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سیاو رود آلی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مقادیر بر حسب مترمکعب در ثانیه</t>
  </si>
  <si>
    <t xml:space="preserve">سیاورود آلیان</t>
  </si>
  <si>
    <r>
      <rPr>
        <b val="true"/>
        <sz val="12"/>
        <rFont val="Arial"/>
        <family val="0"/>
        <charset val="178"/>
      </rPr>
      <t xml:space="preserve">ایستگاه </t>
    </r>
    <r>
      <rPr>
        <b val="true"/>
        <sz val="12"/>
        <rFont val="B Nazanin"/>
        <family val="0"/>
        <charset val="178"/>
      </rPr>
      <t xml:space="preserve">:</t>
    </r>
  </si>
  <si>
    <t xml:space="preserve">سیاو رود</t>
  </si>
  <si>
    <r>
      <rPr>
        <b val="true"/>
        <sz val="12"/>
        <rFont val="Arial"/>
        <family val="0"/>
        <charset val="178"/>
      </rPr>
      <t xml:space="preserve">آمار متوسط دبي ماهانه و سالانه رودخانه </t>
    </r>
    <r>
      <rPr>
        <b val="true"/>
        <sz val="12"/>
        <rFont val="B Nazanin"/>
        <family val="0"/>
        <charset val="178"/>
      </rPr>
      <t xml:space="preserve">:</t>
    </r>
  </si>
  <si>
    <t xml:space="preserve">متوسط</t>
  </si>
  <si>
    <t xml:space="preserve">شهريور</t>
  </si>
  <si>
    <t xml:space="preserve">مرداد</t>
  </si>
  <si>
    <t xml:space="preserve">تير</t>
  </si>
  <si>
    <t xml:space="preserve">خرداد</t>
  </si>
  <si>
    <t xml:space="preserve">ارديهشت</t>
  </si>
  <si>
    <t xml:space="preserve">فروردین</t>
  </si>
  <si>
    <t xml:space="preserve">اسفند</t>
  </si>
  <si>
    <t xml:space="preserve">بهمن </t>
  </si>
  <si>
    <t xml:space="preserve">دي</t>
  </si>
  <si>
    <t xml:space="preserve">آ ذر </t>
  </si>
  <si>
    <t xml:space="preserve">آ بان </t>
  </si>
  <si>
    <t xml:space="preserve">مهر</t>
  </si>
  <si>
    <t xml:space="preserve">سال آبي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43-44</t>
  </si>
  <si>
    <t xml:space="preserve">44-45</t>
  </si>
  <si>
    <t xml:space="preserve">45-46</t>
  </si>
  <si>
    <t xml:space="preserve">46-47</t>
  </si>
  <si>
    <t xml:space="preserve">47-48</t>
  </si>
  <si>
    <t xml:space="preserve">48-49</t>
  </si>
  <si>
    <t xml:space="preserve">49-50</t>
  </si>
  <si>
    <t xml:space="preserve">50-51</t>
  </si>
  <si>
    <t xml:space="preserve">51-52</t>
  </si>
  <si>
    <t xml:space="preserve">52-53</t>
  </si>
  <si>
    <t xml:space="preserve">53-54</t>
  </si>
  <si>
    <t xml:space="preserve">54-55</t>
  </si>
  <si>
    <t xml:space="preserve">55-56</t>
  </si>
  <si>
    <t xml:space="preserve">56-57</t>
  </si>
  <si>
    <t xml:space="preserve">57-58</t>
  </si>
  <si>
    <t xml:space="preserve">58-59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64-65</t>
  </si>
  <si>
    <t xml:space="preserve">65-66</t>
  </si>
  <si>
    <t xml:space="preserve">66-67</t>
  </si>
  <si>
    <t xml:space="preserve">67-68</t>
  </si>
  <si>
    <t xml:space="preserve">68-69</t>
  </si>
  <si>
    <t xml:space="preserve">69-70</t>
  </si>
  <si>
    <t xml:space="preserve">70-71</t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میانگین</t>
  </si>
  <si>
    <t xml:space="preserve">حداکثر</t>
  </si>
  <si>
    <t xml:space="preserve">حداق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"/>
    <numFmt numFmtId="167" formatCode="0.0"/>
  </numFmts>
  <fonts count="1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4"/>
      <name val="Arial"/>
      <family val="0"/>
      <charset val="178"/>
    </font>
    <font>
      <b val="true"/>
      <sz val="12"/>
      <color rgb="FF993300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993300"/>
      <name val="B Nazanin"/>
      <family val="0"/>
      <charset val="178"/>
    </font>
    <font>
      <sz val="12"/>
      <name val="B Nazanin"/>
      <family val="0"/>
      <charset val="178"/>
    </font>
    <font>
      <sz val="12"/>
      <color rgb="FF000000"/>
      <name val="B Nazanin"/>
      <family val="0"/>
      <charset val="178"/>
    </font>
    <font>
      <sz val="12"/>
      <color rgb="FF000000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2" activeCellId="0" sqref="B52:B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8.37"/>
    <col collapsed="false" customWidth="true" hidden="false" outlineLevel="0" max="14" min="3" style="0" width="7.62"/>
    <col collapsed="false" customWidth="true" hidden="false" outlineLevel="0" max="15" min="15" style="0" width="8.11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H1" s="3" t="s">
        <v>2</v>
      </c>
      <c r="I1" s="4"/>
      <c r="J1" s="2" t="s">
        <v>3</v>
      </c>
      <c r="K1" s="2"/>
      <c r="L1" s="5" t="s">
        <v>4</v>
      </c>
      <c r="M1" s="5"/>
      <c r="N1" s="5"/>
      <c r="O1" s="5"/>
    </row>
    <row r="2" customFormat="false" ht="27" hidden="false" customHeight="true" outlineLevel="0" collapsed="false">
      <c r="B2" s="6" t="s">
        <v>5</v>
      </c>
      <c r="C2" s="7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8" t="s">
        <v>16</v>
      </c>
      <c r="N2" s="9" t="s">
        <v>17</v>
      </c>
      <c r="O2" s="6" t="s">
        <v>18</v>
      </c>
    </row>
    <row r="3" customFormat="false" ht="20.1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4" t="s">
        <v>19</v>
      </c>
    </row>
    <row r="4" customFormat="false" ht="20.1" hidden="false" customHeight="true" outlineLevel="0" collapsed="false">
      <c r="B4" s="10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8" t="s">
        <v>20</v>
      </c>
    </row>
    <row r="5" customFormat="false" ht="20.1" hidden="false" customHeight="true" outlineLevel="0" collapsed="false">
      <c r="B5" s="10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 t="s">
        <v>21</v>
      </c>
    </row>
    <row r="6" customFormat="false" ht="20.1" hidden="false" customHeight="true" outlineLevel="0" collapsed="false">
      <c r="B6" s="10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s">
        <v>22</v>
      </c>
    </row>
    <row r="7" customFormat="false" ht="20.1" hidden="false" customHeight="true" outlineLevel="0" collapsed="false">
      <c r="B7" s="10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 t="s">
        <v>23</v>
      </c>
    </row>
    <row r="8" customFormat="false" ht="20.1" hidden="false" customHeight="true" outlineLevel="0" collapsed="false">
      <c r="B8" s="10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8" t="s">
        <v>24</v>
      </c>
    </row>
    <row r="9" customFormat="false" ht="20.1" hidden="false" customHeight="true" outlineLevel="0" collapsed="false">
      <c r="B9" s="10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 t="s">
        <v>25</v>
      </c>
    </row>
    <row r="10" customFormat="false" ht="20.1" hidden="false" customHeight="true" outlineLevel="0" collapsed="false">
      <c r="B10" s="10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 t="s">
        <v>26</v>
      </c>
    </row>
    <row r="11" customFormat="false" ht="20.1" hidden="false" customHeight="true" outlineLevel="0" collapsed="false">
      <c r="B11" s="10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8" t="s">
        <v>27</v>
      </c>
    </row>
    <row r="12" customFormat="false" ht="20.1" hidden="false" customHeight="true" outlineLevel="0" collapsed="false">
      <c r="B12" s="10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8" t="s">
        <v>28</v>
      </c>
    </row>
    <row r="13" customFormat="false" ht="20.1" hidden="false" customHeight="true" outlineLevel="0" collapsed="false">
      <c r="B13" s="10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8" t="s">
        <v>29</v>
      </c>
    </row>
    <row r="14" customFormat="false" ht="20.1" hidden="false" customHeight="true" outlineLevel="0" collapsed="false">
      <c r="B14" s="10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8" t="s">
        <v>30</v>
      </c>
    </row>
    <row r="15" customFormat="false" ht="20.1" hidden="false" customHeight="true" outlineLevel="0" collapsed="false">
      <c r="B15" s="10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8" t="s">
        <v>31</v>
      </c>
    </row>
    <row r="16" customFormat="false" ht="20.1" hidden="false" customHeight="true" outlineLevel="0" collapsed="false">
      <c r="B16" s="10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 t="s">
        <v>32</v>
      </c>
    </row>
    <row r="17" customFormat="false" ht="20.1" hidden="false" customHeight="true" outlineLevel="0" collapsed="false">
      <c r="B17" s="10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 t="s">
        <v>33</v>
      </c>
    </row>
    <row r="18" customFormat="false" ht="20.1" hidden="false" customHeight="true" outlineLevel="0" collapsed="false">
      <c r="B18" s="10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8" t="s">
        <v>34</v>
      </c>
    </row>
    <row r="19" customFormat="false" ht="20.1" hidden="false" customHeight="true" outlineLevel="0" collapsed="false">
      <c r="B19" s="10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 t="s">
        <v>35</v>
      </c>
    </row>
    <row r="20" customFormat="false" ht="20.1" hidden="false" customHeight="true" outlineLevel="0" collapsed="false">
      <c r="B20" s="10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8" t="s">
        <v>36</v>
      </c>
    </row>
    <row r="21" customFormat="false" ht="20.1" hidden="false" customHeight="true" outlineLevel="0" collapsed="false">
      <c r="B21" s="10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8" t="s">
        <v>37</v>
      </c>
    </row>
    <row r="22" customFormat="false" ht="20.1" hidden="false" customHeight="true" outlineLevel="0" collapsed="false">
      <c r="B22" s="10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8" t="s">
        <v>38</v>
      </c>
    </row>
    <row r="23" customFormat="false" ht="20.1" hidden="false" customHeight="true" outlineLevel="0" collapsed="false">
      <c r="B23" s="10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 t="s">
        <v>39</v>
      </c>
    </row>
    <row r="24" customFormat="false" ht="20.1" hidden="false" customHeight="true" outlineLevel="0" collapsed="false">
      <c r="B24" s="10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 t="s">
        <v>40</v>
      </c>
    </row>
    <row r="25" customFormat="false" ht="20.1" hidden="false" customHeight="true" outlineLevel="0" collapsed="false">
      <c r="B25" s="10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 t="s">
        <v>41</v>
      </c>
    </row>
    <row r="26" customFormat="false" ht="20.1" hidden="false" customHeight="true" outlineLevel="0" collapsed="false">
      <c r="B26" s="10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 t="s">
        <v>42</v>
      </c>
    </row>
    <row r="27" customFormat="false" ht="20.1" hidden="false" customHeight="true" outlineLevel="0" collapsed="false">
      <c r="B27" s="10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 t="s">
        <v>43</v>
      </c>
    </row>
    <row r="28" customFormat="false" ht="20.1" hidden="false" customHeight="true" outlineLevel="0" collapsed="false">
      <c r="B28" s="10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 t="s">
        <v>44</v>
      </c>
    </row>
    <row r="29" customFormat="false" ht="20.1" hidden="false" customHeight="true" outlineLevel="0" collapsed="false">
      <c r="B29" s="10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 t="s">
        <v>45</v>
      </c>
    </row>
    <row r="30" customFormat="false" ht="20.1" hidden="false" customHeight="true" outlineLevel="0" collapsed="false">
      <c r="B30" s="10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 t="s">
        <v>46</v>
      </c>
    </row>
    <row r="31" customFormat="false" ht="20.1" hidden="false" customHeight="true" outlineLevel="0" collapsed="false">
      <c r="B31" s="10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 t="s">
        <v>47</v>
      </c>
    </row>
    <row r="32" customFormat="false" ht="20.1" hidden="false" customHeight="true" outlineLevel="0" collapsed="false">
      <c r="B32" s="10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 t="s">
        <v>48</v>
      </c>
    </row>
    <row r="33" customFormat="false" ht="20.1" hidden="false" customHeight="true" outlineLevel="0" collapsed="false">
      <c r="B33" s="10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 t="s">
        <v>49</v>
      </c>
    </row>
    <row r="34" customFormat="false" ht="20.1" hidden="false" customHeight="true" outlineLevel="0" collapsed="false">
      <c r="B34" s="10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 t="s">
        <v>50</v>
      </c>
    </row>
    <row r="35" customFormat="false" ht="20.1" hidden="false" customHeight="true" outlineLevel="0" collapsed="false">
      <c r="B35" s="10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 t="s">
        <v>51</v>
      </c>
    </row>
    <row r="36" customFormat="false" ht="20.1" hidden="false" customHeight="true" outlineLevel="0" collapsed="false">
      <c r="B36" s="10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 t="s">
        <v>52</v>
      </c>
    </row>
    <row r="37" customFormat="false" ht="20.1" hidden="false" customHeight="true" outlineLevel="0" collapsed="false">
      <c r="B37" s="10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 t="s">
        <v>53</v>
      </c>
    </row>
    <row r="38" customFormat="false" ht="20.1" hidden="false" customHeight="true" outlineLevel="0" collapsed="false">
      <c r="B38" s="10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 t="s">
        <v>54</v>
      </c>
    </row>
    <row r="39" customFormat="false" ht="20.1" hidden="false" customHeight="true" outlineLevel="0" collapsed="false">
      <c r="B39" s="10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 t="s">
        <v>55</v>
      </c>
    </row>
    <row r="40" customFormat="false" ht="20.1" hidden="false" customHeight="true" outlineLevel="0" collapsed="false">
      <c r="B40" s="10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 t="s">
        <v>56</v>
      </c>
    </row>
    <row r="41" customFormat="false" ht="20.1" hidden="false" customHeight="true" outlineLevel="0" collapsed="false">
      <c r="B41" s="10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 t="s">
        <v>57</v>
      </c>
    </row>
    <row r="42" customFormat="false" ht="20.1" hidden="false" customHeight="true" outlineLevel="0" collapsed="false">
      <c r="B42" s="10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 t="s">
        <v>58</v>
      </c>
    </row>
    <row r="43" customFormat="false" ht="20.1" hidden="false" customHeight="true" outlineLevel="0" collapsed="false">
      <c r="B43" s="10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 t="s">
        <v>59</v>
      </c>
    </row>
    <row r="44" customFormat="false" ht="20.1" hidden="false" customHeight="true" outlineLevel="0" collapsed="false">
      <c r="B44" s="10" t="n">
        <f aca="false">AVERAGE(C44:N44)</f>
        <v>0.293666666666667</v>
      </c>
      <c r="C44" s="15" t="n">
        <v>1.125</v>
      </c>
      <c r="D44" s="16" t="n">
        <v>0.062</v>
      </c>
      <c r="E44" s="16" t="n">
        <v>0.195</v>
      </c>
      <c r="F44" s="16" t="n">
        <v>0.26</v>
      </c>
      <c r="G44" s="16" t="n">
        <v>0.719</v>
      </c>
      <c r="H44" s="16" t="n">
        <v>0.429</v>
      </c>
      <c r="I44" s="16" t="n">
        <v>0.123</v>
      </c>
      <c r="J44" s="16" t="n">
        <v>0.26</v>
      </c>
      <c r="K44" s="16" t="n">
        <v>0.279</v>
      </c>
      <c r="L44" s="16" t="n">
        <v>0.072</v>
      </c>
      <c r="M44" s="16" t="n">
        <v>0</v>
      </c>
      <c r="N44" s="17" t="n">
        <v>0</v>
      </c>
      <c r="O44" s="18" t="s">
        <v>60</v>
      </c>
    </row>
    <row r="45" customFormat="false" ht="20.1" hidden="false" customHeight="true" outlineLevel="0" collapsed="false">
      <c r="B45" s="10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 t="s">
        <v>61</v>
      </c>
    </row>
    <row r="46" customFormat="false" ht="20.1" hidden="false" customHeight="true" outlineLevel="0" collapsed="false">
      <c r="B46" s="10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 t="s">
        <v>62</v>
      </c>
    </row>
    <row r="47" customFormat="false" ht="20.1" hidden="false" customHeight="true" outlineLevel="0" collapsed="false">
      <c r="B47" s="10"/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 t="s">
        <v>63</v>
      </c>
    </row>
    <row r="48" customFormat="false" ht="20.1" hidden="false" customHeight="true" outlineLevel="0" collapsed="false">
      <c r="B48" s="10" t="n">
        <f aca="false">AVERAGE(C48:N48)</f>
        <v>0.431</v>
      </c>
      <c r="C48" s="15" t="n">
        <v>0.795</v>
      </c>
      <c r="D48" s="16" t="n">
        <v>0.115</v>
      </c>
      <c r="E48" s="16" t="n">
        <v>0.215</v>
      </c>
      <c r="F48" s="16" t="n">
        <v>0.256</v>
      </c>
      <c r="G48" s="16" t="n">
        <v>0.901</v>
      </c>
      <c r="H48" s="16" t="n">
        <v>0.639</v>
      </c>
      <c r="I48" s="16" t="n">
        <v>0.615</v>
      </c>
      <c r="J48" s="16" t="n">
        <v>0.22</v>
      </c>
      <c r="K48" s="16" t="n">
        <v>0.577</v>
      </c>
      <c r="L48" s="16" t="n">
        <v>0.566</v>
      </c>
      <c r="M48" s="16" t="n">
        <v>0.147</v>
      </c>
      <c r="N48" s="17" t="n">
        <v>0.126</v>
      </c>
      <c r="O48" s="18" t="s">
        <v>64</v>
      </c>
    </row>
    <row r="49" customFormat="false" ht="20.1" hidden="false" customHeight="true" outlineLevel="0" collapsed="false">
      <c r="B49" s="10" t="n">
        <f aca="false">AVERAGE(C49:N49)</f>
        <v>0.501083333333333</v>
      </c>
      <c r="C49" s="15" t="n">
        <v>0.61</v>
      </c>
      <c r="D49" s="16" t="n">
        <v>0.311</v>
      </c>
      <c r="E49" s="16" t="n">
        <v>0.363</v>
      </c>
      <c r="F49" s="16" t="n">
        <v>0.427</v>
      </c>
      <c r="G49" s="16" t="n">
        <v>0.54</v>
      </c>
      <c r="H49" s="16" t="n">
        <v>0.918</v>
      </c>
      <c r="I49" s="16" t="n">
        <v>0.469</v>
      </c>
      <c r="J49" s="16" t="n">
        <v>0.53</v>
      </c>
      <c r="K49" s="16" t="n">
        <v>0.257</v>
      </c>
      <c r="L49" s="16" t="n">
        <v>0.634</v>
      </c>
      <c r="M49" s="16" t="n">
        <v>0.669</v>
      </c>
      <c r="N49" s="17" t="n">
        <v>0.285</v>
      </c>
      <c r="O49" s="18" t="s">
        <v>65</v>
      </c>
    </row>
    <row r="50" customFormat="false" ht="20.1" hidden="false" customHeight="true" outlineLevel="0" collapsed="false">
      <c r="B50" s="10" t="n">
        <f aca="false">AVERAGE(C50:N50)</f>
        <v>0.252166666666667</v>
      </c>
      <c r="C50" s="15" t="n">
        <v>0.203</v>
      </c>
      <c r="D50" s="16" t="n">
        <v>0.061</v>
      </c>
      <c r="E50" s="16" t="n">
        <v>0.131</v>
      </c>
      <c r="F50" s="16" t="n">
        <v>0.264</v>
      </c>
      <c r="G50" s="16" t="n">
        <v>0.237</v>
      </c>
      <c r="H50" s="16" t="n">
        <v>0.348</v>
      </c>
      <c r="I50" s="16" t="n">
        <v>0.331</v>
      </c>
      <c r="J50" s="16" t="n">
        <v>0.329</v>
      </c>
      <c r="K50" s="16" t="n">
        <v>0.379</v>
      </c>
      <c r="L50" s="16" t="n">
        <v>0.323</v>
      </c>
      <c r="M50" s="16" t="n">
        <v>0.229</v>
      </c>
      <c r="N50" s="17" t="n">
        <v>0.191</v>
      </c>
      <c r="O50" s="18" t="s">
        <v>66</v>
      </c>
    </row>
    <row r="51" customFormat="false" ht="20.1" hidden="false" customHeight="true" outlineLevel="0" collapsed="false">
      <c r="B51" s="10" t="n">
        <f aca="false">AVERAGE(C51:N51)</f>
        <v>0.310833333333333</v>
      </c>
      <c r="C51" s="15" t="n">
        <v>0.279</v>
      </c>
      <c r="D51" s="16" t="n">
        <v>0.113</v>
      </c>
      <c r="E51" s="16" t="n">
        <v>0.199</v>
      </c>
      <c r="F51" s="16" t="n">
        <v>0.135</v>
      </c>
      <c r="G51" s="16" t="n">
        <v>0.829</v>
      </c>
      <c r="H51" s="16" t="n">
        <v>0.355</v>
      </c>
      <c r="I51" s="16" t="n">
        <v>0.194</v>
      </c>
      <c r="J51" s="16" t="n">
        <v>0.41</v>
      </c>
      <c r="K51" s="16" t="n">
        <v>0.269</v>
      </c>
      <c r="L51" s="16" t="n">
        <v>0.163</v>
      </c>
      <c r="M51" s="16" t="n">
        <v>0.488</v>
      </c>
      <c r="N51" s="17" t="n">
        <v>0.296</v>
      </c>
      <c r="O51" s="18" t="s">
        <v>67</v>
      </c>
    </row>
    <row r="52" customFormat="false" ht="20.1" hidden="false" customHeight="true" outlineLevel="0" collapsed="false">
      <c r="B52" s="10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 t="s">
        <v>68</v>
      </c>
    </row>
    <row r="53" customFormat="false" ht="20.1" hidden="false" customHeight="true" outlineLevel="0" collapsed="false">
      <c r="B53" s="10"/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 t="s">
        <v>69</v>
      </c>
    </row>
    <row r="54" customFormat="false" ht="20.1" hidden="false" customHeight="true" outlineLevel="0" collapsed="false">
      <c r="B54" s="10"/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7"/>
      <c r="O54" s="18" t="s">
        <v>70</v>
      </c>
    </row>
    <row r="55" customFormat="false" ht="20.1" hidden="false" customHeight="true" outlineLevel="0" collapsed="false">
      <c r="B55" s="10"/>
      <c r="C55" s="15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18" t="s">
        <v>71</v>
      </c>
    </row>
    <row r="56" customFormat="false" ht="20.1" hidden="false" customHeight="true" outlineLevel="0" collapsed="false">
      <c r="B56" s="10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18" t="s">
        <v>72</v>
      </c>
    </row>
    <row r="57" customFormat="false" ht="20.1" hidden="false" customHeight="true" outlineLevel="0" collapsed="false">
      <c r="B57" s="10"/>
      <c r="C57" s="15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18" t="s">
        <v>73</v>
      </c>
    </row>
    <row r="58" customFormat="false" ht="20.1" hidden="false" customHeight="true" outlineLevel="0" collapsed="false">
      <c r="B58" s="10"/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18" t="s">
        <v>74</v>
      </c>
    </row>
    <row r="59" customFormat="false" ht="20.1" hidden="false" customHeight="true" outlineLevel="0" collapsed="false">
      <c r="B59" s="10"/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  <c r="O59" s="22" t="s">
        <v>75</v>
      </c>
    </row>
    <row r="60" customFormat="false" ht="18.75" hidden="false" customHeight="false" outlineLevel="0" collapsed="false">
      <c r="B60" s="23" t="n">
        <f aca="false">AVERAGE(C60:N60)</f>
        <v>0.35775</v>
      </c>
      <c r="C60" s="24" t="n">
        <f aca="false">AVERAGE(C3:C59)</f>
        <v>0.6024</v>
      </c>
      <c r="D60" s="24" t="n">
        <f aca="false">AVERAGE(D3:D59)</f>
        <v>0.1324</v>
      </c>
      <c r="E60" s="24" t="n">
        <f aca="false">AVERAGE(E3:E59)</f>
        <v>0.2206</v>
      </c>
      <c r="F60" s="24" t="n">
        <f aca="false">AVERAGE(F3:F59)</f>
        <v>0.2684</v>
      </c>
      <c r="G60" s="24" t="n">
        <f aca="false">AVERAGE(G3:G59)</f>
        <v>0.6452</v>
      </c>
      <c r="H60" s="24" t="n">
        <f aca="false">AVERAGE(H3:H59)</f>
        <v>0.5378</v>
      </c>
      <c r="I60" s="24" t="n">
        <f aca="false">AVERAGE(I3:I59)</f>
        <v>0.3464</v>
      </c>
      <c r="J60" s="24" t="n">
        <f aca="false">AVERAGE(J3:J59)</f>
        <v>0.3498</v>
      </c>
      <c r="K60" s="24" t="n">
        <f aca="false">AVERAGE(K3:K59)</f>
        <v>0.3522</v>
      </c>
      <c r="L60" s="24" t="n">
        <f aca="false">AVERAGE(L3:L59)</f>
        <v>0.3516</v>
      </c>
      <c r="M60" s="24" t="n">
        <f aca="false">AVERAGE(M3:M59)</f>
        <v>0.3066</v>
      </c>
      <c r="N60" s="24" t="n">
        <f aca="false">AVERAGE(N3:N59)</f>
        <v>0.1796</v>
      </c>
      <c r="O60" s="25" t="s">
        <v>76</v>
      </c>
    </row>
    <row r="61" customFormat="false" ht="18.75" hidden="false" customHeight="false" outlineLevel="0" collapsed="false">
      <c r="B61" s="26" t="n">
        <f aca="false">MAX(C61:N61)</f>
        <v>1.125</v>
      </c>
      <c r="C61" s="27" t="n">
        <f aca="false">MAX(C3:C59)</f>
        <v>1.125</v>
      </c>
      <c r="D61" s="27" t="n">
        <f aca="false">MAX(D3:D59)</f>
        <v>0.311</v>
      </c>
      <c r="E61" s="27" t="n">
        <f aca="false">MAX(E3:E59)</f>
        <v>0.363</v>
      </c>
      <c r="F61" s="27" t="n">
        <f aca="false">MAX(F3:F59)</f>
        <v>0.427</v>
      </c>
      <c r="G61" s="27" t="n">
        <f aca="false">MAX(G3:G59)</f>
        <v>0.901</v>
      </c>
      <c r="H61" s="27" t="n">
        <f aca="false">MAX(H3:H59)</f>
        <v>0.918</v>
      </c>
      <c r="I61" s="27" t="n">
        <f aca="false">MAX(I3:I59)</f>
        <v>0.615</v>
      </c>
      <c r="J61" s="27" t="n">
        <f aca="false">MAX(J3:J59)</f>
        <v>0.53</v>
      </c>
      <c r="K61" s="27" t="n">
        <f aca="false">MAX(K3:K59)</f>
        <v>0.577</v>
      </c>
      <c r="L61" s="27" t="n">
        <f aca="false">MAX(L3:L59)</f>
        <v>0.634</v>
      </c>
      <c r="M61" s="27" t="n">
        <f aca="false">MAX(M3:M59)</f>
        <v>0.669</v>
      </c>
      <c r="N61" s="27" t="n">
        <f aca="false">MAX(N3:N59)</f>
        <v>0.296</v>
      </c>
      <c r="O61" s="28" t="s">
        <v>77</v>
      </c>
    </row>
    <row r="62" customFormat="false" ht="19.5" hidden="false" customHeight="false" outlineLevel="0" collapsed="false">
      <c r="B62" s="29" t="n">
        <f aca="false">MIN(C62:N62)</f>
        <v>0</v>
      </c>
      <c r="C62" s="30" t="n">
        <f aca="false">MIN(C3:C59)</f>
        <v>0.203</v>
      </c>
      <c r="D62" s="30" t="n">
        <f aca="false">MIN(D3:D59)</f>
        <v>0.061</v>
      </c>
      <c r="E62" s="30" t="n">
        <f aca="false">MIN(E3:E59)</f>
        <v>0.131</v>
      </c>
      <c r="F62" s="30" t="n">
        <f aca="false">MIN(F3:F59)</f>
        <v>0.135</v>
      </c>
      <c r="G62" s="30" t="n">
        <f aca="false">MIN(G3:G59)</f>
        <v>0.237</v>
      </c>
      <c r="H62" s="30" t="n">
        <f aca="false">MIN(H3:H59)</f>
        <v>0.348</v>
      </c>
      <c r="I62" s="30" t="n">
        <f aca="false">MIN(I3:I59)</f>
        <v>0.123</v>
      </c>
      <c r="J62" s="30" t="n">
        <f aca="false">MIN(J3:J59)</f>
        <v>0.22</v>
      </c>
      <c r="K62" s="30" t="n">
        <f aca="false">MIN(K3:K59)</f>
        <v>0.257</v>
      </c>
      <c r="L62" s="30" t="n">
        <f aca="false">MIN(L3:L59)</f>
        <v>0.072</v>
      </c>
      <c r="M62" s="30" t="n">
        <f aca="false">MIN(M3:M59)</f>
        <v>0</v>
      </c>
      <c r="N62" s="30" t="n">
        <f aca="false">MIN(N3:N59)</f>
        <v>0</v>
      </c>
      <c r="O62" s="31" t="s">
        <v>78</v>
      </c>
    </row>
  </sheetData>
  <mergeCells count="4">
    <mergeCell ref="B1:E1"/>
    <mergeCell ref="F1:G1"/>
    <mergeCell ref="J1:K1"/>
    <mergeCell ref="L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5:42:43Z</dcterms:created>
  <dc:creator>قویدل آزاده</dc:creator>
  <dc:description/>
  <dc:language>en-US</dc:language>
  <cp:lastModifiedBy>قویدل آزاده</cp:lastModifiedBy>
  <dcterms:modified xsi:type="dcterms:W3CDTF">2015-05-31T10:13:48Z</dcterms:modified>
  <cp:revision>0</cp:revision>
  <dc:subject/>
  <dc:title/>
</cp:coreProperties>
</file>